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6046469902216"/>
          <c:y val="0.110484780157835"/>
          <c:w val="0.719206961514309"/>
          <c:h val="0.798346486283352"/>
        </c:manualLayout>
      </c:layout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30.00%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</c:f>
              <c:strCach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</c:strCache>
            </c:strRef>
          </c:cat>
          <c:val>
            <c:numRef>
              <c:f>Sheet1!$B$2:$B$14</c:f>
              <c:numCache>
                <c:formatCode>General</c:formatCode>
                <c:ptCount val="13"/>
                <c:pt idx="0">
                  <c:v>0</c:v>
                </c:pt>
                <c:pt idx="1">
                  <c:v>0.0577134184641066</c:v>
                </c:pt>
                <c:pt idx="2">
                  <c:v>0.1120959982574</c:v>
                </c:pt>
                <c:pt idx="3">
                  <c:v>0.163339973465926</c:v>
                </c:pt>
                <c:pt idx="4">
                  <c:v>0.211626483689477</c:v>
                </c:pt>
                <c:pt idx="5">
                  <c:v>0.257126214342326</c:v>
                </c:pt>
                <c:pt idx="6">
                  <c:v>0.300000000000002</c:v>
                </c:pt>
                <c:pt idx="7">
                  <c:v>0.340399392924877</c:v>
                </c:pt>
                <c:pt idx="8">
                  <c:v>0.378467198780182</c:v>
                </c:pt>
                <c:pt idx="9">
                  <c:v>0.41433798142615</c:v>
                </c:pt>
                <c:pt idx="10">
                  <c:v>0.448138538582636</c:v>
                </c:pt>
                <c:pt idx="11">
                  <c:v>0.47998835003963</c:v>
                </c:pt>
                <c:pt idx="12">
                  <c:v>0.5100000000000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50.00%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</c:f>
              <c:strCach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</c:strCache>
            </c:strRef>
          </c:cat>
          <c:val>
            <c:numRef>
              <c:f>Sheet1!$C$2:$C$14</c:f>
              <c:numCache>
                <c:formatCode>General</c:formatCode>
                <c:ptCount val="13"/>
                <c:pt idx="0">
                  <c:v>0</c:v>
                </c:pt>
                <c:pt idx="1">
                  <c:v>0.109101281859661</c:v>
                </c:pt>
                <c:pt idx="2">
                  <c:v>0.2062994740159</c:v>
                </c:pt>
                <c:pt idx="3">
                  <c:v>0.292893218813452</c:v>
                </c:pt>
                <c:pt idx="4">
                  <c:v>0.370039475052563</c:v>
                </c:pt>
                <c:pt idx="5">
                  <c:v>0.438768975845313</c:v>
                </c:pt>
                <c:pt idx="6">
                  <c:v>0.5</c:v>
                </c:pt>
                <c:pt idx="7">
                  <c:v>0.55455064092983</c:v>
                </c:pt>
                <c:pt idx="8">
                  <c:v>0.60314973700795</c:v>
                </c:pt>
                <c:pt idx="9">
                  <c:v>0.646446609406726</c:v>
                </c:pt>
                <c:pt idx="10">
                  <c:v>0.685019737526281</c:v>
                </c:pt>
                <c:pt idx="11">
                  <c:v>0.719384487922656</c:v>
                </c:pt>
                <c:pt idx="12">
                  <c:v>0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70.00%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</c:f>
              <c:strCach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</c:strCache>
            </c:strRef>
          </c:cat>
          <c:val>
            <c:numRef>
              <c:f>Sheet1!$D$2:$D$14</c:f>
              <c:numCache>
                <c:formatCode>General</c:formatCode>
                <c:ptCount val="13"/>
                <c:pt idx="0">
                  <c:v>0</c:v>
                </c:pt>
                <c:pt idx="1">
                  <c:v>0.181811176999973</c:v>
                </c:pt>
                <c:pt idx="2">
                  <c:v>0.330567049917831</c:v>
                </c:pt>
                <c:pt idx="3">
                  <c:v>0.452277442494835</c:v>
                </c:pt>
                <c:pt idx="4">
                  <c:v>0.551859525344284</c:v>
                </c:pt>
                <c:pt idx="5">
                  <c:v>0.633336472502767</c:v>
                </c:pt>
                <c:pt idx="6">
                  <c:v>0.700000000000001</c:v>
                </c:pt>
                <c:pt idx="7">
                  <c:v>0.754543353099993</c:v>
                </c:pt>
                <c:pt idx="8">
                  <c:v>0.79917011497535</c:v>
                </c:pt>
                <c:pt idx="9">
                  <c:v>0.835683232748451</c:v>
                </c:pt>
                <c:pt idx="10">
                  <c:v>0.865557857603286</c:v>
                </c:pt>
                <c:pt idx="11">
                  <c:v>0.89000094175083</c:v>
                </c:pt>
                <c:pt idx="12">
                  <c:v>0.91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5912"/>
        <c:axId val="71361513"/>
      </c:lineChart>
      <c:catAx>
        <c:axId val="582591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61513"/>
        <c:crossesAt val="0"/>
        <c:auto val="1"/>
        <c:lblAlgn val="ctr"/>
        <c:lblOffset val="100"/>
        <c:noMultiLvlLbl val="0"/>
      </c:catAx>
      <c:valAx>
        <c:axId val="7136151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5912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595317125684041"/>
          <c:y val="0.613829387448328"/>
          <c:w val="0.143984928680362"/>
          <c:h val="0.18293874483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0</xdr:row>
      <xdr:rowOff>38160</xdr:rowOff>
    </xdr:from>
    <xdr:to>
      <xdr:col>13</xdr:col>
      <xdr:colOff>752760</xdr:colOff>
      <xdr:row>29</xdr:row>
      <xdr:rowOff>114120</xdr:rowOff>
    </xdr:to>
    <xdr:graphicFrame>
      <xdr:nvGraphicFramePr>
        <xdr:cNvPr id="0" name="Chart 1"/>
        <xdr:cNvGraphicFramePr/>
      </xdr:nvGraphicFramePr>
      <xdr:xfrm>
        <a:off x="3301200" y="38160"/>
        <a:ext cx="8025480" cy="478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B22"/>
    </sheetView>
  </sheetViews>
  <sheetFormatPr defaultColWidth="11.5234375" defaultRowHeight="12.75" zeroHeight="false" outlineLevelRow="0" outlineLevelCol="0"/>
  <cols>
    <col collapsed="false" customWidth="false" hidden="false" outlineLevel="0" max="1" min="1" style="1" width="11.57"/>
  </cols>
  <sheetData>
    <row r="1" customFormat="false" ht="12.85" hidden="false" customHeight="false" outlineLevel="0" collapsed="false">
      <c r="B1" s="2" t="n">
        <v>0.3</v>
      </c>
      <c r="C1" s="2" t="n">
        <v>0.5</v>
      </c>
      <c r="D1" s="2" t="n">
        <v>0.7</v>
      </c>
    </row>
    <row r="2" customFormat="false" ht="12.85" hidden="false" customHeight="false" outlineLevel="0" collapsed="false">
      <c r="A2" s="1" t="n">
        <v>0</v>
      </c>
      <c r="B2" s="2" t="n">
        <f aca="false">1-(EXP(LN(1-B$1)/60)^$A2)</f>
        <v>0</v>
      </c>
      <c r="C2" s="2" t="n">
        <f aca="false">1-(EXP(LN(1-C$1)/60)^$A2)</f>
        <v>0</v>
      </c>
      <c r="D2" s="2" t="n">
        <f aca="false">1-(EXP(LN(1-D$1)/60)^$A2)</f>
        <v>0</v>
      </c>
    </row>
    <row r="3" customFormat="false" ht="12.85" hidden="false" customHeight="false" outlineLevel="0" collapsed="false">
      <c r="A3" s="1" t="n">
        <v>10</v>
      </c>
      <c r="B3" s="2" t="n">
        <f aca="false">1-(EXP(LN(1-B$1)/60)^$A3)</f>
        <v>0.0577134184641066</v>
      </c>
      <c r="C3" s="2" t="n">
        <f aca="false">1-(EXP(LN(1-C$1)/60)^$A3)</f>
        <v>0.109101281859661</v>
      </c>
      <c r="D3" s="2" t="n">
        <f aca="false">1-(EXP(LN(1-D$1)/60)^$A3)</f>
        <v>0.181811176999973</v>
      </c>
    </row>
    <row r="4" customFormat="false" ht="12.85" hidden="false" customHeight="false" outlineLevel="0" collapsed="false">
      <c r="A4" s="1" t="n">
        <v>20</v>
      </c>
      <c r="B4" s="2" t="n">
        <f aca="false">1-(EXP(LN(1-B$1)/60)^$A4)</f>
        <v>0.1120959982574</v>
      </c>
      <c r="C4" s="2" t="n">
        <f aca="false">1-(EXP(LN(1-C$1)/60)^$A4)</f>
        <v>0.2062994740159</v>
      </c>
      <c r="D4" s="2" t="n">
        <f aca="false">1-(EXP(LN(1-D$1)/60)^$A4)</f>
        <v>0.330567049917831</v>
      </c>
    </row>
    <row r="5" customFormat="false" ht="12.85" hidden="false" customHeight="false" outlineLevel="0" collapsed="false">
      <c r="A5" s="1" t="n">
        <v>30</v>
      </c>
      <c r="B5" s="2" t="n">
        <f aca="false">1-(EXP(LN(1-B$1)/60)^$A5)</f>
        <v>0.163339973465926</v>
      </c>
      <c r="C5" s="2" t="n">
        <f aca="false">1-(EXP(LN(1-C$1)/60)^$A5)</f>
        <v>0.292893218813452</v>
      </c>
      <c r="D5" s="2" t="n">
        <f aca="false">1-(EXP(LN(1-D$1)/60)^$A5)</f>
        <v>0.452277442494835</v>
      </c>
    </row>
    <row r="6" customFormat="false" ht="12.85" hidden="false" customHeight="false" outlineLevel="0" collapsed="false">
      <c r="A6" s="1" t="n">
        <v>40</v>
      </c>
      <c r="B6" s="2" t="n">
        <f aca="false">1-(EXP(LN(1-B$1)/60)^$A6)</f>
        <v>0.211626483689477</v>
      </c>
      <c r="C6" s="2" t="n">
        <f aca="false">1-(EXP(LN(1-C$1)/60)^$A6)</f>
        <v>0.370039475052563</v>
      </c>
      <c r="D6" s="2" t="n">
        <f aca="false">1-(EXP(LN(1-D$1)/60)^$A6)</f>
        <v>0.551859525344284</v>
      </c>
    </row>
    <row r="7" customFormat="false" ht="12.85" hidden="false" customHeight="false" outlineLevel="0" collapsed="false">
      <c r="A7" s="1" t="n">
        <v>50</v>
      </c>
      <c r="B7" s="2" t="n">
        <f aca="false">1-(EXP(LN(1-B$1)/60)^$A7)</f>
        <v>0.257126214342326</v>
      </c>
      <c r="C7" s="2" t="n">
        <f aca="false">1-(EXP(LN(1-C$1)/60)^$A7)</f>
        <v>0.438768975845313</v>
      </c>
      <c r="D7" s="2" t="n">
        <f aca="false">1-(EXP(LN(1-D$1)/60)^$A7)</f>
        <v>0.633336472502767</v>
      </c>
    </row>
    <row r="8" customFormat="false" ht="12.85" hidden="false" customHeight="false" outlineLevel="0" collapsed="false">
      <c r="A8" s="1" t="n">
        <v>60</v>
      </c>
      <c r="B8" s="2" t="n">
        <f aca="false">1-(EXP(LN(1-B$1)/60)^$A8)</f>
        <v>0.300000000000002</v>
      </c>
      <c r="C8" s="2" t="n">
        <f aca="false">1-(EXP(LN(1-C$1)/60)^$A8)</f>
        <v>0.5</v>
      </c>
      <c r="D8" s="2" t="n">
        <f aca="false">1-(EXP(LN(1-D$1)/60)^$A8)</f>
        <v>0.700000000000001</v>
      </c>
    </row>
    <row r="9" customFormat="false" ht="12.85" hidden="false" customHeight="false" outlineLevel="0" collapsed="false">
      <c r="A9" s="1" t="n">
        <v>70</v>
      </c>
      <c r="B9" s="2" t="n">
        <f aca="false">1-(EXP(LN(1-B$1)/60)^$A9)</f>
        <v>0.340399392924877</v>
      </c>
      <c r="C9" s="2" t="n">
        <f aca="false">1-(EXP(LN(1-C$1)/60)^$A9)</f>
        <v>0.55455064092983</v>
      </c>
      <c r="D9" s="2" t="n">
        <f aca="false">1-(EXP(LN(1-D$1)/60)^$A9)</f>
        <v>0.754543353099993</v>
      </c>
    </row>
    <row r="10" customFormat="false" ht="12.85" hidden="false" customHeight="false" outlineLevel="0" collapsed="false">
      <c r="A10" s="1" t="n">
        <v>80</v>
      </c>
      <c r="B10" s="2" t="n">
        <f aca="false">1-(EXP(LN(1-B$1)/60)^$A10)</f>
        <v>0.378467198780182</v>
      </c>
      <c r="C10" s="2" t="n">
        <f aca="false">1-(EXP(LN(1-C$1)/60)^$A10)</f>
        <v>0.60314973700795</v>
      </c>
      <c r="D10" s="2" t="n">
        <f aca="false">1-(EXP(LN(1-D$1)/60)^$A10)</f>
        <v>0.79917011497535</v>
      </c>
    </row>
    <row r="11" customFormat="false" ht="12.85" hidden="false" customHeight="false" outlineLevel="0" collapsed="false">
      <c r="A11" s="1" t="n">
        <v>90</v>
      </c>
      <c r="B11" s="2" t="n">
        <f aca="false">1-(EXP(LN(1-B$1)/60)^$A11)</f>
        <v>0.41433798142615</v>
      </c>
      <c r="C11" s="2" t="n">
        <f aca="false">1-(EXP(LN(1-C$1)/60)^$A11)</f>
        <v>0.646446609406726</v>
      </c>
      <c r="D11" s="2" t="n">
        <f aca="false">1-(EXP(LN(1-D$1)/60)^$A11)</f>
        <v>0.835683232748451</v>
      </c>
    </row>
    <row r="12" customFormat="false" ht="12.85" hidden="false" customHeight="false" outlineLevel="0" collapsed="false">
      <c r="A12" s="1" t="n">
        <v>100</v>
      </c>
      <c r="B12" s="2" t="n">
        <f aca="false">1-(EXP(LN(1-B$1)/60)^$A12)</f>
        <v>0.448138538582636</v>
      </c>
      <c r="C12" s="2" t="n">
        <f aca="false">1-(EXP(LN(1-C$1)/60)^$A12)</f>
        <v>0.685019737526281</v>
      </c>
      <c r="D12" s="2" t="n">
        <f aca="false">1-(EXP(LN(1-D$1)/60)^$A12)</f>
        <v>0.865557857603286</v>
      </c>
    </row>
    <row r="13" customFormat="false" ht="12.85" hidden="false" customHeight="false" outlineLevel="0" collapsed="false">
      <c r="A13" s="1" t="n">
        <v>110</v>
      </c>
      <c r="B13" s="2" t="n">
        <f aca="false">1-(EXP(LN(1-B$1)/60)^$A13)</f>
        <v>0.47998835003963</v>
      </c>
      <c r="C13" s="2" t="n">
        <f aca="false">1-(EXP(LN(1-C$1)/60)^$A13)</f>
        <v>0.719384487922656</v>
      </c>
      <c r="D13" s="2" t="n">
        <f aca="false">1-(EXP(LN(1-D$1)/60)^$A13)</f>
        <v>0.89000094175083</v>
      </c>
    </row>
    <row r="14" customFormat="false" ht="12.85" hidden="false" customHeight="false" outlineLevel="0" collapsed="false">
      <c r="A14" s="1" t="n">
        <v>120</v>
      </c>
      <c r="B14" s="2" t="n">
        <f aca="false">1-(EXP(LN(1-B$1)/60)^$A14)</f>
        <v>0.510000000000003</v>
      </c>
      <c r="C14" s="2" t="n">
        <f aca="false">1-(EXP(LN(1-C$1)/60)^$A14)</f>
        <v>0.75</v>
      </c>
      <c r="D14" s="2" t="n">
        <f aca="false">1-(EXP(LN(1-D$1)/60)^$A14)</f>
        <v>0.91000000000000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3T16:29:35Z</dcterms:created>
  <dc:creator/>
  <dc:description/>
  <dc:language>en-US</dc:language>
  <cp:lastModifiedBy>Owner </cp:lastModifiedBy>
  <dcterms:modified xsi:type="dcterms:W3CDTF">2014-02-28T13:16:37Z</dcterms:modified>
  <cp:revision>8</cp:revision>
  <dc:subject/>
  <dc:title/>
</cp:coreProperties>
</file>